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5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61</v>
      </c>
      <c r="E5" s="35" t="n">
        <v>28.6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37</v>
      </c>
      <c r="E6" s="36" t="n">
        <v>21.3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</v>
      </c>
      <c r="E7" s="36" t="n">
        <v>0.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6-03-05T11:58:51Z</cp:lastPrinted>
  <dcterms:modified xsi:type="dcterms:W3CDTF">2016-03-30T12:54:09Z</dcterms:modified>
  <cp:revision>0</cp:revision>
  <dc:subject/>
  <dc:title/>
</cp:coreProperties>
</file>